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07" sheetId="1" state="visible" r:id="rId2"/>
  </sheets>
  <definedNames>
    <definedName function="false" hidden="false" localSheetId="0" name="_xlnm.Print_Area" vbProcedure="false">'2008-2007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4"/>
        <color rgb="FF333333"/>
        <rFont val="Arial"/>
        <family val="2"/>
      </rPr>
      <t xml:space="preserve">الناتج المحلي الاجمالي لإمارة دبي بالأسعار الثابتة </t>
    </r>
    <r>
      <rPr>
        <b val="true"/>
        <sz val="14"/>
        <color rgb="FF333333"/>
        <rFont val="Wisoft pro"/>
        <family val="0"/>
      </rPr>
      <t xml:space="preserve">*</t>
    </r>
  </si>
  <si>
    <r>
      <rPr>
        <b val="true"/>
        <sz val="14"/>
        <color rgb="FF333333"/>
        <rFont val="Wisoft pro"/>
        <family val="0"/>
      </rPr>
      <t xml:space="preserve">Gross Domestic Product at Constant Prices  - Emirate of Dubai</t>
    </r>
    <r>
      <rPr>
        <b val="true"/>
        <sz val="14"/>
        <rFont val="Wisoft pro"/>
        <family val="0"/>
      </rPr>
      <t xml:space="preserve">*</t>
    </r>
  </si>
  <si>
    <t xml:space="preserve">2008-2007</t>
  </si>
  <si>
    <t xml:space="preserve">.</t>
  </si>
  <si>
    <r>
      <rPr>
        <b val="true"/>
        <sz val="11"/>
        <rFont val="Wisoft pro"/>
        <family val="0"/>
      </rPr>
      <t xml:space="preserve">Value in Million AED    </t>
    </r>
    <r>
      <rPr>
        <b val="true"/>
        <sz val="11"/>
        <rFont val="GE SS Two Light"/>
        <family val="1"/>
        <charset val="178"/>
      </rPr>
      <t xml:space="preserve"> </t>
    </r>
    <r>
      <rPr>
        <b val="true"/>
        <sz val="11"/>
        <rFont val="Arial"/>
        <family val="2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2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r>
      <rPr>
        <sz val="11"/>
        <color rgb="FF333333"/>
        <rFont val="Arial"/>
        <family val="2"/>
      </rPr>
      <t xml:space="preserve">النقاط المئوية 
</t>
    </r>
    <r>
      <rPr>
        <sz val="11"/>
        <color rgb="FF333333"/>
        <rFont val="Wisoft pro"/>
        <family val="0"/>
      </rPr>
      <t xml:space="preserve">Percentage Point</t>
    </r>
  </si>
  <si>
    <t xml:space="preserve">Economic Activity</t>
  </si>
  <si>
    <r>
      <rPr>
        <sz val="11"/>
        <color rgb="FF333333"/>
        <rFont val="Arial"/>
        <family val="2"/>
      </rPr>
      <t xml:space="preserve">القيمة
</t>
    </r>
    <r>
      <rPr>
        <sz val="11"/>
        <color rgb="FF333333"/>
        <rFont val="Wisoft pro"/>
        <family val="0"/>
      </rPr>
      <t xml:space="preserve">Value</t>
    </r>
  </si>
  <si>
    <r>
      <rPr>
        <sz val="11"/>
        <color rgb="FF333333"/>
        <rFont val="Arial"/>
        <family val="2"/>
      </rPr>
      <t xml:space="preserve">نسبة المساهمة %
</t>
    </r>
    <r>
      <rPr>
        <sz val="11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ناتج المحلي الاجمالي </t>
  </si>
  <si>
    <t xml:space="preserve">Gross Domestic Product</t>
  </si>
  <si>
    <r>
      <rPr>
        <b val="true"/>
        <sz val="9"/>
        <rFont val="Calibri"/>
        <family val="2"/>
      </rPr>
      <t xml:space="preserve">*</t>
    </r>
    <r>
      <rPr>
        <b val="true"/>
        <sz val="9"/>
        <rFont val="Noto Sans Devanagari"/>
        <family val="2"/>
      </rPr>
      <t xml:space="preserve">المصدر </t>
    </r>
    <r>
      <rPr>
        <b val="true"/>
        <sz val="9"/>
        <rFont val="Calibri"/>
        <family val="2"/>
      </rPr>
      <t xml:space="preserve">: </t>
    </r>
    <r>
      <rPr>
        <b val="true"/>
        <sz val="9"/>
        <rFont val="Noto Sans Devanagari"/>
        <family val="2"/>
      </rPr>
      <t xml:space="preserve">مركز دبي للإحصاء</t>
    </r>
  </si>
  <si>
    <t xml:space="preserve">*Source : Dubai Statistic Cent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#,##0.0000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33"/>
      <name val="Wisoft pro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4"/>
      <name val="Wisoft pro"/>
      <family val="0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1"/>
      <name val="Wisoft pro"/>
      <family val="0"/>
    </font>
    <font>
      <b val="true"/>
      <sz val="11"/>
      <name val="GE SS Two Light"/>
      <family val="1"/>
      <charset val="178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b val="true"/>
      <sz val="9"/>
      <name val="Calibri"/>
      <family val="2"/>
    </font>
    <font>
      <b val="true"/>
      <sz val="9"/>
      <name val="Noto Sans Devanagari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0" xfId="2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 5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6000" y="133200"/>
          <a:ext cx="3565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385080</xdr:colOff>
      <xdr:row>0</xdr:row>
      <xdr:rowOff>152640</xdr:rowOff>
    </xdr:from>
    <xdr:to>
      <xdr:col>7</xdr:col>
      <xdr:colOff>-6246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17991360" y="152640"/>
          <a:ext cx="2760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54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70" workbookViewId="0">
      <selection pane="topLeft" activeCell="B33" activeCellId="0" sqref="B33"/>
    </sheetView>
  </sheetViews>
  <sheetFormatPr defaultColWidth="51.28125" defaultRowHeight="15" zeroHeight="false" outlineLevelRow="0" outlineLevelCol="0"/>
  <cols>
    <col collapsed="false" customWidth="false" hidden="false" outlineLevel="0" max="1" min="1" style="1" width="51.28"/>
    <col collapsed="false" customWidth="true" hidden="false" outlineLevel="0" max="7" min="2" style="1" width="25.99"/>
    <col collapsed="false" customWidth="false" hidden="false" outlineLevel="0" max="8" min="8" style="1" width="51.28"/>
    <col collapsed="false" customWidth="true" hidden="false" outlineLevel="0" max="255" min="9" style="2" width="9.14"/>
    <col collapsed="false" customWidth="false" hidden="false" outlineLevel="0" max="257" min="256" style="2" width="51.28"/>
  </cols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8"/>
      <c r="K7" s="9"/>
      <c r="L7" s="9"/>
      <c r="M7" s="9"/>
    </row>
    <row r="8" customFormat="false" ht="18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7"/>
      <c r="J8" s="11"/>
      <c r="K8" s="9"/>
      <c r="L8" s="9"/>
      <c r="M8" s="9"/>
    </row>
    <row r="9" customFormat="false" ht="18.7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3"/>
      <c r="J9" s="8"/>
      <c r="K9" s="9"/>
      <c r="L9" s="9"/>
      <c r="M9" s="9"/>
    </row>
    <row r="10" customFormat="false" ht="15" hidden="false" customHeight="false" outlineLevel="0" collapsed="false">
      <c r="A10" s="14"/>
      <c r="B10" s="15"/>
      <c r="C10" s="15"/>
      <c r="D10" s="15"/>
      <c r="E10" s="15" t="s">
        <v>3</v>
      </c>
      <c r="F10" s="16"/>
      <c r="G10" s="3"/>
      <c r="H10" s="16" t="s">
        <v>4</v>
      </c>
      <c r="I10" s="4"/>
      <c r="J10" s="17"/>
      <c r="K10" s="4"/>
      <c r="L10" s="4"/>
      <c r="M10" s="17"/>
    </row>
    <row r="11" customFormat="false" ht="22.5" hidden="false" customHeight="true" outlineLevel="0" collapsed="false">
      <c r="A11" s="18" t="s">
        <v>5</v>
      </c>
      <c r="B11" s="19" t="n">
        <v>2007</v>
      </c>
      <c r="C11" s="19"/>
      <c r="D11" s="19" t="n">
        <v>2008</v>
      </c>
      <c r="E11" s="19"/>
      <c r="F11" s="20" t="s">
        <v>6</v>
      </c>
      <c r="G11" s="20" t="s">
        <v>7</v>
      </c>
      <c r="H11" s="21" t="s">
        <v>8</v>
      </c>
      <c r="I11" s="4"/>
      <c r="J11" s="4"/>
      <c r="K11" s="4"/>
      <c r="L11" s="4"/>
      <c r="M11" s="4"/>
    </row>
    <row r="12" customFormat="false" ht="39.75" hidden="false" customHeight="true" outlineLevel="0" collapsed="false">
      <c r="A12" s="18"/>
      <c r="B12" s="22" t="s">
        <v>9</v>
      </c>
      <c r="C12" s="22" t="s">
        <v>10</v>
      </c>
      <c r="D12" s="22" t="s">
        <v>9</v>
      </c>
      <c r="E12" s="22" t="s">
        <v>10</v>
      </c>
      <c r="F12" s="20"/>
      <c r="G12" s="20"/>
      <c r="H12" s="21"/>
      <c r="I12" s="23"/>
      <c r="J12" s="23"/>
      <c r="K12" s="23"/>
      <c r="L12" s="23"/>
      <c r="M12" s="23"/>
    </row>
    <row r="13" customFormat="false" ht="39.75" hidden="false" customHeight="true" outlineLevel="0" collapsed="false">
      <c r="A13" s="18"/>
      <c r="B13" s="22"/>
      <c r="C13" s="22"/>
      <c r="D13" s="22"/>
      <c r="E13" s="22"/>
      <c r="F13" s="20"/>
      <c r="G13" s="20"/>
      <c r="H13" s="21"/>
      <c r="I13" s="23"/>
      <c r="J13" s="23"/>
      <c r="K13" s="23"/>
      <c r="L13" s="23"/>
      <c r="M13" s="23"/>
    </row>
    <row r="14" customFormat="false" ht="39.75" hidden="false" customHeight="true" outlineLevel="0" collapsed="false">
      <c r="A14" s="24" t="s">
        <v>11</v>
      </c>
      <c r="B14" s="25" t="n">
        <v>404.399974307915</v>
      </c>
      <c r="C14" s="26" t="n">
        <f aca="false">B14/$B$33*100</f>
        <v>0.138194294840351</v>
      </c>
      <c r="D14" s="25" t="n">
        <v>424.285302786567</v>
      </c>
      <c r="E14" s="26" t="n">
        <f aca="false">D14/$D$33*100</f>
        <v>0.139216108812563</v>
      </c>
      <c r="F14" s="26" t="n">
        <f aca="false">(D14/B14-1)*100</f>
        <v>4.91724276508252</v>
      </c>
      <c r="G14" s="26" t="n">
        <f aca="false">(D14-B14)/$B$33*100</f>
        <v>0.00679534896479398</v>
      </c>
      <c r="H14" s="27" t="s">
        <v>12</v>
      </c>
      <c r="I14" s="28"/>
      <c r="J14" s="29"/>
      <c r="K14" s="29"/>
      <c r="L14" s="29"/>
      <c r="M14" s="30"/>
    </row>
    <row r="15" customFormat="false" ht="39.75" hidden="false" customHeight="true" outlineLevel="0" collapsed="false">
      <c r="A15" s="24" t="s">
        <v>13</v>
      </c>
      <c r="B15" s="25" t="n">
        <v>4804.96821410051</v>
      </c>
      <c r="C15" s="26" t="n">
        <f aca="false">B15/$B$33*100</f>
        <v>1.64198624199795</v>
      </c>
      <c r="D15" s="25" t="n">
        <v>3930.57437388181</v>
      </c>
      <c r="E15" s="26" t="n">
        <f aca="false">D15/$D$33*100</f>
        <v>1.28969649935168</v>
      </c>
      <c r="F15" s="26" t="n">
        <f aca="false">(D15/B15-1)*100</f>
        <v>-18.1977029036888</v>
      </c>
      <c r="G15" s="26" t="n">
        <f aca="false">(D15-B15)/$B$33*100</f>
        <v>-0.298803778038232</v>
      </c>
      <c r="H15" s="27" t="s">
        <v>14</v>
      </c>
      <c r="I15" s="28"/>
      <c r="J15" s="29"/>
      <c r="K15" s="29"/>
      <c r="L15" s="29"/>
      <c r="M15" s="29"/>
    </row>
    <row r="16" customFormat="false" ht="39.75" hidden="false" customHeight="true" outlineLevel="0" collapsed="false">
      <c r="A16" s="24" t="s">
        <v>15</v>
      </c>
      <c r="B16" s="25" t="n">
        <v>27433.86001202</v>
      </c>
      <c r="C16" s="26" t="n">
        <f aca="false">B16/$B$33*100</f>
        <v>9.37488422346769</v>
      </c>
      <c r="D16" s="25" t="n">
        <v>28671.2510199628</v>
      </c>
      <c r="E16" s="26" t="n">
        <f aca="false">D16/$D$33*100</f>
        <v>9.40758488586003</v>
      </c>
      <c r="F16" s="26" t="n">
        <f aca="false">(D16/B16-1)*100</f>
        <v>4.51045170967765</v>
      </c>
      <c r="G16" s="26" t="n">
        <f aca="false">(D16-B16)/$B$33*100</f>
        <v>0.4228496257377</v>
      </c>
      <c r="H16" s="27" t="s">
        <v>16</v>
      </c>
      <c r="I16" s="28"/>
      <c r="J16" s="29"/>
      <c r="K16" s="29"/>
      <c r="L16" s="29"/>
      <c r="M16" s="29"/>
    </row>
    <row r="17" customFormat="false" ht="39.75" hidden="false" customHeight="true" outlineLevel="0" collapsed="false">
      <c r="A17" s="24" t="s">
        <v>17</v>
      </c>
      <c r="B17" s="25" t="n">
        <v>2508.65695776138</v>
      </c>
      <c r="C17" s="26" t="n">
        <f aca="false">B17/$B$33*100</f>
        <v>0.857275225764989</v>
      </c>
      <c r="D17" s="25" t="n">
        <v>2818.57538151144</v>
      </c>
      <c r="E17" s="26" t="n">
        <f aca="false">D17/$D$33*100</f>
        <v>0.924828398324928</v>
      </c>
      <c r="F17" s="26" t="n">
        <f aca="false">(D17/B17-1)*100</f>
        <v>12.353957873404</v>
      </c>
      <c r="G17" s="26" t="n">
        <f aca="false">(D17-B17)/$B$33*100</f>
        <v>0.105907420250136</v>
      </c>
      <c r="H17" s="27" t="s">
        <v>18</v>
      </c>
      <c r="I17" s="28"/>
      <c r="J17" s="29"/>
      <c r="K17" s="29"/>
      <c r="L17" s="29"/>
      <c r="M17" s="29"/>
    </row>
    <row r="18" customFormat="false" ht="39.75" hidden="false" customHeight="true" outlineLevel="0" collapsed="false">
      <c r="A18" s="24" t="s">
        <v>19</v>
      </c>
      <c r="B18" s="25" t="n">
        <v>33205.8503842264</v>
      </c>
      <c r="C18" s="26" t="n">
        <f aca="false">B18/$B$33*100</f>
        <v>11.3473278188894</v>
      </c>
      <c r="D18" s="25" t="n">
        <v>39087.3883547358</v>
      </c>
      <c r="E18" s="26" t="n">
        <f aca="false">D18/$D$33*100</f>
        <v>12.8253184228942</v>
      </c>
      <c r="F18" s="26" t="n">
        <f aca="false">(D18/B18-1)*100</f>
        <v>17.7123546075582</v>
      </c>
      <c r="G18" s="26" t="n">
        <f aca="false">(D18-B18)/$B$33*100</f>
        <v>2.00987894176379</v>
      </c>
      <c r="H18" s="27" t="s">
        <v>20</v>
      </c>
      <c r="I18" s="28"/>
      <c r="J18" s="29"/>
      <c r="K18" s="29"/>
      <c r="L18" s="29"/>
      <c r="M18" s="29"/>
    </row>
    <row r="19" customFormat="false" ht="39.75" hidden="false" customHeight="true" outlineLevel="0" collapsed="false">
      <c r="A19" s="24" t="s">
        <v>21</v>
      </c>
      <c r="B19" s="25" t="n">
        <v>81941.894194855</v>
      </c>
      <c r="C19" s="26" t="n">
        <f aca="false">B19/$B$33*100</f>
        <v>28.0017383916016</v>
      </c>
      <c r="D19" s="25" t="n">
        <v>82990.2556457504</v>
      </c>
      <c r="E19" s="26" t="n">
        <f aca="false">D19/$D$33*100</f>
        <v>27.230687427731</v>
      </c>
      <c r="F19" s="26" t="n">
        <f aca="false">(D19/B19-1)*100</f>
        <v>1.27939616382611</v>
      </c>
      <c r="G19" s="26" t="n">
        <f aca="false">(D19-B19)/$B$33*100</f>
        <v>0.358253166786772</v>
      </c>
      <c r="H19" s="27" t="s">
        <v>22</v>
      </c>
      <c r="I19" s="28"/>
      <c r="J19" s="29"/>
      <c r="K19" s="29"/>
      <c r="L19" s="29"/>
      <c r="M19" s="29"/>
    </row>
    <row r="20" customFormat="false" ht="39.75" hidden="false" customHeight="true" outlineLevel="0" collapsed="false">
      <c r="A20" s="24" t="s">
        <v>23</v>
      </c>
      <c r="B20" s="25" t="n">
        <v>29249.104177516</v>
      </c>
      <c r="C20" s="26" t="n">
        <f aca="false">B20/$B$33*100</f>
        <v>9.99520173917252</v>
      </c>
      <c r="D20" s="25" t="n">
        <v>28989.9850136324</v>
      </c>
      <c r="E20" s="26" t="n">
        <f aca="false">D20/$D$33*100</f>
        <v>9.51216759483803</v>
      </c>
      <c r="F20" s="26" t="n">
        <f aca="false">(D20/B20-1)*100</f>
        <v>-0.885904615440658</v>
      </c>
      <c r="G20" s="26" t="n">
        <f aca="false">(D20-B20)/$B$33*100</f>
        <v>-0.0885479535299342</v>
      </c>
      <c r="H20" s="27" t="s">
        <v>24</v>
      </c>
      <c r="I20" s="28"/>
    </row>
    <row r="21" customFormat="false" ht="39.75" hidden="false" customHeight="true" outlineLevel="0" collapsed="false">
      <c r="A21" s="24" t="s">
        <v>25</v>
      </c>
      <c r="B21" s="25" t="n">
        <v>9782.21332407206</v>
      </c>
      <c r="C21" s="26" t="n">
        <f aca="false">B21/$B$33*100</f>
        <v>3.34284411024396</v>
      </c>
      <c r="D21" s="25" t="n">
        <v>9843.61591169986</v>
      </c>
      <c r="E21" s="26" t="n">
        <f aca="false">D21/$D$33*100</f>
        <v>3.22987832685227</v>
      </c>
      <c r="F21" s="26" t="n">
        <f aca="false">(D21/B21-1)*100</f>
        <v>0.627696264573441</v>
      </c>
      <c r="G21" s="26" t="n">
        <f aca="false">(D21-B21)/$B$33*100</f>
        <v>0.0209829076105149</v>
      </c>
      <c r="H21" s="27" t="s">
        <v>26</v>
      </c>
      <c r="I21" s="28"/>
    </row>
    <row r="22" customFormat="false" ht="39.75" hidden="false" customHeight="true" outlineLevel="0" collapsed="false">
      <c r="A22" s="24" t="s">
        <v>27</v>
      </c>
      <c r="B22" s="25" t="n">
        <v>11119.1881722935</v>
      </c>
      <c r="C22" s="26" t="n">
        <f aca="false">B22/$B$33*100</f>
        <v>3.79972419953043</v>
      </c>
      <c r="D22" s="25" t="n">
        <v>11697.2918712956</v>
      </c>
      <c r="E22" s="26" t="n">
        <f aca="false">D22/$D$33*100</f>
        <v>3.8381048018196</v>
      </c>
      <c r="F22" s="26" t="n">
        <f aca="false">(D22/B22-1)*100</f>
        <v>5.19915384148881</v>
      </c>
      <c r="G22" s="26" t="n">
        <f aca="false">(D22-B22)/$B$33*100</f>
        <v>0.197553506685866</v>
      </c>
      <c r="H22" s="27" t="s">
        <v>28</v>
      </c>
      <c r="I22" s="28"/>
    </row>
    <row r="23" customFormat="false" ht="39.75" hidden="false" customHeight="true" outlineLevel="0" collapsed="false">
      <c r="A23" s="24" t="s">
        <v>29</v>
      </c>
      <c r="B23" s="25" t="n">
        <v>32688.5380069585</v>
      </c>
      <c r="C23" s="26" t="n">
        <f aca="false">B23/$B$33*100</f>
        <v>11.1705483338979</v>
      </c>
      <c r="D23" s="25" t="n">
        <v>34645.9735504994</v>
      </c>
      <c r="E23" s="26" t="n">
        <f aca="false">D23/$D$33*100</f>
        <v>11.3680054247597</v>
      </c>
      <c r="F23" s="26" t="n">
        <f aca="false">(D23/B23-1)*100</f>
        <v>5.98814037851521</v>
      </c>
      <c r="G23" s="26" t="n">
        <f aca="false">(D23-B23)/$B$33*100</f>
        <v>0.668908115283699</v>
      </c>
      <c r="H23" s="27" t="s">
        <v>30</v>
      </c>
      <c r="I23" s="28"/>
    </row>
    <row r="24" customFormat="false" ht="39.75" hidden="false" customHeight="true" outlineLevel="0" collapsed="false">
      <c r="A24" s="24" t="s">
        <v>31</v>
      </c>
      <c r="B24" s="25" t="n">
        <v>23423.5714708987</v>
      </c>
      <c r="C24" s="26" t="n">
        <f aca="false">B24/$B$33*100</f>
        <v>8.00446129504132</v>
      </c>
      <c r="D24" s="25" t="n">
        <v>23204.7190436754</v>
      </c>
      <c r="E24" s="26" t="n">
        <f aca="false">D24/$D$33*100</f>
        <v>7.61391137079837</v>
      </c>
      <c r="F24" s="26" t="n">
        <f aca="false">(D24/B24-1)*100</f>
        <v>-0.934325610828457</v>
      </c>
      <c r="G24" s="26" t="n">
        <f aca="false">(D24-B24)/$B$33*100</f>
        <v>-0.0747877318884225</v>
      </c>
      <c r="H24" s="27" t="s">
        <v>32</v>
      </c>
      <c r="I24" s="28"/>
    </row>
    <row r="25" customFormat="false" ht="39.75" hidden="false" customHeight="true" outlineLevel="0" collapsed="false">
      <c r="A25" s="24" t="s">
        <v>33</v>
      </c>
      <c r="B25" s="25" t="n">
        <v>12286.2301118321</v>
      </c>
      <c r="C25" s="26" t="n">
        <f aca="false">B25/$B$33*100</f>
        <v>4.19853366572702</v>
      </c>
      <c r="D25" s="25" t="n">
        <v>12166.6002103014</v>
      </c>
      <c r="E25" s="26" t="n">
        <f aca="false">D25/$D$33*100</f>
        <v>3.99209382844995</v>
      </c>
      <c r="F25" s="26" t="n">
        <f aca="false">(D25/B25-1)*100</f>
        <v>-0.973690875409494</v>
      </c>
      <c r="G25" s="26" t="n">
        <f aca="false">(D25-B25)/$B$33*100</f>
        <v>-0.0408807392041799</v>
      </c>
      <c r="H25" s="27" t="s">
        <v>34</v>
      </c>
      <c r="I25" s="28"/>
    </row>
    <row r="26" customFormat="false" ht="39.75" hidden="false" customHeight="true" outlineLevel="0" collapsed="false">
      <c r="A26" s="24" t="s">
        <v>35</v>
      </c>
      <c r="B26" s="25" t="n">
        <v>8771.59391017229</v>
      </c>
      <c r="C26" s="26" t="n">
        <f aca="false">B26/$B$33*100</f>
        <v>2.9974884076506</v>
      </c>
      <c r="D26" s="25" t="n">
        <v>8814.79825919957</v>
      </c>
      <c r="E26" s="26" t="n">
        <f aca="false">D26/$D$33*100</f>
        <v>2.89230361163567</v>
      </c>
      <c r="F26" s="26" t="n">
        <f aca="false">(D26/B26-1)*100</f>
        <v>0.492548440679386</v>
      </c>
      <c r="G26" s="26" t="n">
        <f aca="false">(D26-B26)/$B$33*100</f>
        <v>0.0147640824114281</v>
      </c>
      <c r="H26" s="27" t="s">
        <v>36</v>
      </c>
      <c r="I26" s="28"/>
    </row>
    <row r="27" customFormat="false" ht="39.75" hidden="false" customHeight="true" outlineLevel="0" collapsed="false">
      <c r="A27" s="24" t="s">
        <v>37</v>
      </c>
      <c r="B27" s="25" t="n">
        <v>8765.80558111494</v>
      </c>
      <c r="C27" s="26" t="n">
        <f aca="false">B27/$B$33*100</f>
        <v>2.99551038068917</v>
      </c>
      <c r="D27" s="25" t="n">
        <v>10459.7678490842</v>
      </c>
      <c r="E27" s="26" t="n">
        <f aca="false">D27/$D$33*100</f>
        <v>3.43204954182628</v>
      </c>
      <c r="F27" s="26" t="n">
        <f aca="false">(D27/B27-1)*100</f>
        <v>19.324661633139</v>
      </c>
      <c r="G27" s="26" t="n">
        <f aca="false">(D27-B27)/$B$33*100</f>
        <v>0.578872245253737</v>
      </c>
      <c r="H27" s="27" t="s">
        <v>38</v>
      </c>
      <c r="I27" s="28"/>
    </row>
    <row r="28" customFormat="false" ht="39.75" hidden="false" customHeight="true" outlineLevel="0" collapsed="false">
      <c r="A28" s="24" t="s">
        <v>39</v>
      </c>
      <c r="B28" s="25" t="n">
        <v>2454.12175273491</v>
      </c>
      <c r="C28" s="26" t="n">
        <f aca="false">B28/$B$33*100</f>
        <v>0.838639086592369</v>
      </c>
      <c r="D28" s="25" t="n">
        <v>2846.8058177017</v>
      </c>
      <c r="E28" s="26" t="n">
        <f aca="false">D28/$D$33*100</f>
        <v>0.934091343448595</v>
      </c>
      <c r="F28" s="26" t="n">
        <f aca="false">(D28/B28-1)*100</f>
        <v>16.0010017648544</v>
      </c>
      <c r="G28" s="26" t="n">
        <f aca="false">(D28-B28)/$B$33*100</f>
        <v>0.134190655046404</v>
      </c>
      <c r="H28" s="27" t="s">
        <v>40</v>
      </c>
      <c r="I28" s="28"/>
    </row>
    <row r="29" customFormat="false" ht="39.75" hidden="false" customHeight="true" outlineLevel="0" collapsed="false">
      <c r="A29" s="24" t="s">
        <v>41</v>
      </c>
      <c r="B29" s="25" t="n">
        <v>1593.92239175046</v>
      </c>
      <c r="C29" s="26" t="n">
        <f aca="false">B29/$B$33*100</f>
        <v>0.54468594201859</v>
      </c>
      <c r="D29" s="25" t="n">
        <v>1812.28171504494</v>
      </c>
      <c r="E29" s="26" t="n">
        <f aca="false">D29/$D$33*100</f>
        <v>0.594644232981201</v>
      </c>
      <c r="F29" s="26" t="n">
        <f aca="false">(D29/B29-1)*100</f>
        <v>13.6994953094721</v>
      </c>
      <c r="G29" s="26" t="n">
        <f aca="false">(D29-B29)/$B$33*100</f>
        <v>0.0746192250781907</v>
      </c>
      <c r="H29" s="27" t="s">
        <v>42</v>
      </c>
      <c r="I29" s="28"/>
    </row>
    <row r="30" customFormat="false" ht="39.75" hidden="false" customHeight="true" outlineLevel="0" collapsed="false">
      <c r="A30" s="24" t="s">
        <v>43</v>
      </c>
      <c r="B30" s="25" t="n">
        <v>384.68432828373</v>
      </c>
      <c r="C30" s="26" t="n">
        <f aca="false">B30/$B$33*100</f>
        <v>0.131456930911738</v>
      </c>
      <c r="D30" s="25" t="n">
        <v>439.509723039183</v>
      </c>
      <c r="E30" s="26" t="n">
        <f aca="false">D30/$D$33*100</f>
        <v>0.144211531780496</v>
      </c>
      <c r="F30" s="26" t="n">
        <f aca="false">(D30/B30-1)*100</f>
        <v>14.252047906411</v>
      </c>
      <c r="G30" s="26" t="n">
        <f aca="false">(D30-B30)/$B$33*100</f>
        <v>0.0187353047698386</v>
      </c>
      <c r="H30" s="27" t="s">
        <v>44</v>
      </c>
      <c r="I30" s="28"/>
    </row>
    <row r="31" customFormat="false" ht="39.75" hidden="false" customHeight="true" outlineLevel="0" collapsed="false">
      <c r="A31" s="24" t="s">
        <v>45</v>
      </c>
      <c r="B31" s="25" t="n">
        <v>726.415764209854</v>
      </c>
      <c r="C31" s="26" t="n">
        <f aca="false">B31/$B$33*100</f>
        <v>0.248235708886223</v>
      </c>
      <c r="D31" s="25" t="n">
        <v>860.379013025706</v>
      </c>
      <c r="E31" s="26" t="n">
        <f aca="false">D31/$D$33*100</f>
        <v>0.282306781570716</v>
      </c>
      <c r="F31" s="26" t="n">
        <f aca="false">(D31/B31-1)*100</f>
        <v>18.4416769866727</v>
      </c>
      <c r="G31" s="26" t="n">
        <f aca="false">(D31-B31)/$B$33*100</f>
        <v>0.0457788275983743</v>
      </c>
      <c r="H31" s="27" t="s">
        <v>46</v>
      </c>
      <c r="I31" s="28"/>
    </row>
    <row r="32" customFormat="false" ht="48" hidden="false" customHeight="true" outlineLevel="0" collapsed="false">
      <c r="A32" s="24" t="s">
        <v>47</v>
      </c>
      <c r="B32" s="25" t="n">
        <v>1086.43525030404</v>
      </c>
      <c r="C32" s="26" t="n">
        <f aca="false">B32/$B$33*100</f>
        <v>0.371264003076194</v>
      </c>
      <c r="D32" s="25" t="n">
        <v>1063.33301988483</v>
      </c>
      <c r="E32" s="26" t="n">
        <f aca="false">D32/$D$33*100</f>
        <v>0.348899866264623</v>
      </c>
      <c r="F32" s="26" t="n">
        <f aca="false">(D32/B32-1)*100</f>
        <v>-2.12642496759375</v>
      </c>
      <c r="G32" s="26" t="n">
        <f aca="false">(D32-B32)/$B$33*100</f>
        <v>-0.00789465045710023</v>
      </c>
      <c r="H32" s="27" t="s">
        <v>48</v>
      </c>
      <c r="I32" s="28"/>
    </row>
    <row r="33" customFormat="false" ht="30.75" hidden="false" customHeight="true" outlineLevel="0" collapsed="false">
      <c r="A33" s="31" t="s">
        <v>49</v>
      </c>
      <c r="B33" s="32" t="n">
        <f aca="false">SUM(B14:B32)</f>
        <v>292631.453979412</v>
      </c>
      <c r="C33" s="32" t="n">
        <f aca="false">B33/B33*100</f>
        <v>100</v>
      </c>
      <c r="D33" s="32" t="n">
        <f aca="false">SUM(D14:D32)</f>
        <v>304767.391076713</v>
      </c>
      <c r="E33" s="32" t="n">
        <f aca="false">D33/$D$33*100</f>
        <v>100</v>
      </c>
      <c r="F33" s="33" t="n">
        <f aca="false">(D33/B33-1)*100</f>
        <v>4.14717452012339</v>
      </c>
      <c r="G33" s="33" t="n">
        <f aca="false">(D33-B33)/$B$33*100</f>
        <v>4.14717452012339</v>
      </c>
      <c r="H33" s="34" t="s">
        <v>50</v>
      </c>
      <c r="I33" s="35"/>
    </row>
    <row r="34" customFormat="false" ht="32.25" hidden="false" customHeight="true" outlineLevel="0" collapsed="false">
      <c r="A34" s="36" t="s">
        <v>51</v>
      </c>
      <c r="B34" s="37"/>
      <c r="C34" s="37"/>
      <c r="D34" s="37"/>
      <c r="E34" s="38" t="s">
        <v>52</v>
      </c>
      <c r="F34" s="38"/>
      <c r="G34" s="38"/>
      <c r="H34" s="38"/>
    </row>
    <row r="35" customFormat="false" ht="15" hidden="false" customHeight="false" outlineLevel="0" collapsed="false">
      <c r="A35" s="39"/>
      <c r="B35" s="40"/>
      <c r="C35" s="40"/>
      <c r="D35" s="41"/>
      <c r="E35" s="40"/>
      <c r="F35" s="40"/>
      <c r="G35" s="40"/>
      <c r="H35" s="42"/>
    </row>
    <row r="36" customFormat="false" ht="15" hidden="false" customHeight="false" outlineLevel="0" collapsed="false">
      <c r="H36" s="3"/>
    </row>
    <row r="37" customFormat="false" ht="15" hidden="false" customHeight="false" outlineLevel="0" collapsed="false">
      <c r="A37" s="43"/>
      <c r="B37" s="3"/>
      <c r="C37" s="3"/>
      <c r="D37" s="3"/>
      <c r="E37" s="3"/>
      <c r="F37" s="44"/>
      <c r="G37" s="3"/>
    </row>
    <row r="38" customFormat="false" ht="15" hidden="false" customHeight="false" outlineLevel="0" collapsed="false">
      <c r="A38" s="3"/>
      <c r="H38" s="3"/>
    </row>
    <row r="40" customFormat="false" ht="15" hidden="false" customHeight="false" outlineLevel="0" collapsed="false">
      <c r="B40" s="3"/>
      <c r="C40" s="45"/>
      <c r="D40" s="3"/>
      <c r="E40" s="45"/>
      <c r="F40" s="3"/>
      <c r="G40" s="3"/>
    </row>
    <row r="41" customFormat="false" ht="15" hidden="false" customHeight="false" outlineLevel="0" collapsed="false">
      <c r="A41" s="3"/>
      <c r="B41" s="3"/>
      <c r="C41" s="45"/>
      <c r="D41" s="3"/>
      <c r="E41" s="45"/>
      <c r="F41" s="3"/>
      <c r="G41" s="3"/>
      <c r="H41" s="3"/>
    </row>
    <row r="42" customFormat="false" ht="15" hidden="false" customHeight="false" outlineLevel="0" collapsed="false">
      <c r="A42" s="3"/>
      <c r="B42" s="3"/>
      <c r="C42" s="45"/>
      <c r="D42" s="3"/>
      <c r="E42" s="45"/>
      <c r="F42" s="3"/>
      <c r="G42" s="3"/>
      <c r="H42" s="3"/>
    </row>
    <row r="43" customFormat="false" ht="15" hidden="false" customHeight="false" outlineLevel="0" collapsed="false">
      <c r="A43" s="3"/>
      <c r="B43" s="3"/>
      <c r="C43" s="45"/>
      <c r="D43" s="3"/>
      <c r="E43" s="45"/>
      <c r="F43" s="3"/>
      <c r="G43" s="3"/>
      <c r="H43" s="3"/>
    </row>
    <row r="44" customFormat="false" ht="15" hidden="false" customHeight="false" outlineLevel="0" collapsed="false">
      <c r="A44" s="3"/>
      <c r="C44" s="45"/>
      <c r="D44" s="3"/>
      <c r="E44" s="45"/>
      <c r="H44" s="3"/>
    </row>
    <row r="45" customFormat="false" ht="15" hidden="false" customHeight="false" outlineLevel="0" collapsed="false">
      <c r="C45" s="45"/>
      <c r="D45" s="3"/>
      <c r="E45" s="45"/>
    </row>
    <row r="46" customFormat="false" ht="15" hidden="false" customHeight="false" outlineLevel="0" collapsed="false">
      <c r="C46" s="45"/>
      <c r="D46" s="3"/>
      <c r="E46" s="45"/>
    </row>
    <row r="47" customFormat="false" ht="15" hidden="false" customHeight="false" outlineLevel="0" collapsed="false">
      <c r="C47" s="45"/>
      <c r="D47" s="3"/>
      <c r="E47" s="45"/>
    </row>
    <row r="48" customFormat="false" ht="15" hidden="false" customHeight="false" outlineLevel="0" collapsed="false">
      <c r="C48" s="45"/>
      <c r="D48" s="3"/>
      <c r="E48" s="45"/>
    </row>
    <row r="49" customFormat="false" ht="15" hidden="false" customHeight="false" outlineLevel="0" collapsed="false">
      <c r="C49" s="45"/>
      <c r="D49" s="3"/>
      <c r="E49" s="45"/>
    </row>
    <row r="50" customFormat="false" ht="15" hidden="false" customHeight="false" outlineLevel="0" collapsed="false">
      <c r="C50" s="45"/>
      <c r="D50" s="3"/>
      <c r="E50" s="45"/>
    </row>
    <row r="51" customFormat="false" ht="15" hidden="false" customHeight="false" outlineLevel="0" collapsed="false">
      <c r="C51" s="45"/>
      <c r="D51" s="3"/>
      <c r="E51" s="45"/>
    </row>
    <row r="52" customFormat="false" ht="15" hidden="false" customHeight="false" outlineLevel="0" collapsed="false">
      <c r="C52" s="45"/>
      <c r="D52" s="3"/>
      <c r="E52" s="45"/>
    </row>
    <row r="53" customFormat="false" ht="15" hidden="false" customHeight="false" outlineLevel="0" collapsed="false">
      <c r="C53" s="45"/>
      <c r="D53" s="3"/>
      <c r="E53" s="45"/>
    </row>
    <row r="54" customFormat="false" ht="15" hidden="false" customHeight="false" outlineLevel="0" collapsed="false">
      <c r="C54" s="45"/>
      <c r="D54" s="3"/>
      <c r="E54" s="45"/>
    </row>
  </sheetData>
  <mergeCells count="14">
    <mergeCell ref="A7:H7"/>
    <mergeCell ref="A8:H8"/>
    <mergeCell ref="A9:H9"/>
    <mergeCell ref="A11:A13"/>
    <mergeCell ref="B11:C11"/>
    <mergeCell ref="D11:E11"/>
    <mergeCell ref="F11:F13"/>
    <mergeCell ref="G11:G13"/>
    <mergeCell ref="H11:H13"/>
    <mergeCell ref="B12:B13"/>
    <mergeCell ref="C12:C13"/>
    <mergeCell ref="D12:D13"/>
    <mergeCell ref="E12:E13"/>
    <mergeCell ref="E34:H34"/>
  </mergeCells>
  <printOptions headings="false" gridLines="false" gridLinesSet="true" horizontalCentered="true" verticalCentered="true"/>
  <pageMargins left="0" right="0" top="1.13472222222222" bottom="0.75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20:44Z</dcterms:created>
  <dc:creator>Thuraya Saif Saeed AlKharoosi</dc:creator>
  <dc:description/>
  <dc:language>en-US</dc:language>
  <cp:lastModifiedBy>Asma Abdulla Rashed Mohammad Almarri</cp:lastModifiedBy>
  <dcterms:modified xsi:type="dcterms:W3CDTF">2021-04-07T08:43:02Z</dcterms:modified>
  <cp:revision>0</cp:revision>
  <dc:subject/>
  <dc:title>Gross Domestic Product at Constant Prices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08-12-31T00:00:00Z</vt:lpwstr>
  </property>
  <property fmtid="{D5CDD505-2E9C-101B-9397-08002B2CF9AE}" pid="7" name="ReportOrder">
    <vt:lpwstr>4.00000000000000</vt:lpwstr>
  </property>
  <property fmtid="{D5CDD505-2E9C-101B-9397-08002B2CF9AE}" pid="8" name="Title_Ar">
    <vt:lpwstr>الناتج المحلي الاجمالي لإمارة دبي بالأسعار الثابتة</vt:lpwstr>
  </property>
  <property fmtid="{D5CDD505-2E9C-101B-9397-08002B2CF9AE}" pid="9" name="Topic_Id">
    <vt:lpwstr>24</vt:lpwstr>
  </property>
</Properties>
</file>